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 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7</t>
  </si>
  <si>
    <t xml:space="preserve">Сахар белый. </t>
  </si>
  <si>
    <t xml:space="preserve">Вид сахара: свекловичный. Категория сахара: ТС1. Наличие вкусоароматических добавок: Нет. Форма сахара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19.05.2025</t>
  </si>
  <si>
    <t xml:space="preserve">Коммерческое предложение вх. № б/н от 29.04.2025</t>
  </si>
  <si>
    <t xml:space="preserve">Коммерческое предложение вх. № б/н от 22.05.2025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3.56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4.7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47.2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3600</v>
      </c>
      <c r="G7" s="19" t="n">
        <v>85</v>
      </c>
      <c r="H7" s="19" t="n">
        <v>95</v>
      </c>
      <c r="I7" s="19" t="n">
        <v>90</v>
      </c>
      <c r="J7" s="20" t="n">
        <f aca="false">(I7+H7+G7)/3</f>
        <v>90</v>
      </c>
      <c r="K7" s="21" t="n">
        <f aca="false">F7*J7</f>
        <v>324000</v>
      </c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)</f>
        <v>324000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1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2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3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4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5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8-28T06:49:27Z</cp:lastPrinted>
  <dcterms:modified xsi:type="dcterms:W3CDTF">2025-09-02T09:40:12Z</dcterms:modified>
  <cp:revision>0</cp:revision>
  <dc:subject/>
  <dc:title/>
</cp:coreProperties>
</file>